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nown Issues" sheetId="1" state="visible" r:id="rId2"/>
    <sheet name="VUVE" sheetId="2" state="visible" r:id="rId3"/>
    <sheet name="HUV" sheetId="3" state="visible" r:id="rId4"/>
    <sheet name="LOCH-STAT Issue" sheetId="4" state="visible" r:id="rId5"/>
    <sheet name="BCXD 2-24-15" sheetId="5" state="visible" r:id="rId6"/>
    <sheet name="High Rise 2021" sheetId="6" state="visible" r:id="rId7"/>
    <sheet name="Belimo 2018 P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55">
  <si>
    <t xml:space="preserve">Product</t>
  </si>
  <si>
    <t xml:space="preserve">Problem</t>
  </si>
  <si>
    <t xml:space="preserve">Solution</t>
  </si>
  <si>
    <t xml:space="preserve">Change Request</t>
  </si>
  <si>
    <t xml:space="preserve">Service Bulletin</t>
  </si>
  <si>
    <t xml:space="preserve">POC</t>
  </si>
  <si>
    <t xml:space="preserve">BCXD</t>
  </si>
  <si>
    <t xml:space="preserve">Floating Actuator will not open</t>
  </si>
  <si>
    <t xml:space="preserve">Wire harness 501998770200 is used instead of the 0100 extension</t>
  </si>
  <si>
    <t xml:space="preserve">Yes</t>
  </si>
  <si>
    <t xml:space="preserve">Mark</t>
  </si>
  <si>
    <t xml:space="preserve">L1 and N swapped</t>
  </si>
  <si>
    <t xml:space="preserve">Black is L1, White is neutral. Does not matter since this is AC voltage per EE</t>
  </si>
  <si>
    <t xml:space="preserve">VUVE</t>
  </si>
  <si>
    <t xml:space="preserve">DX, EH, CSTI. DX does not work.</t>
  </si>
  <si>
    <t xml:space="preserve">1TB3-7 is not the DX input on board. Use 1TB3-6 for field wiring</t>
  </si>
  <si>
    <t xml:space="preserve">??</t>
  </si>
  <si>
    <t xml:space="preserve">David</t>
  </si>
  <si>
    <t xml:space="preserve">DX circuit harness built wrong (650 Units)</t>
  </si>
  <si>
    <t xml:space="preserve">Reverse two wires??? See Dan Gochenaur (waiting for serial numbers)</t>
  </si>
  <si>
    <t xml:space="preserve">?</t>
  </si>
  <si>
    <t xml:space="preserve">Kevin</t>
  </si>
  <si>
    <t xml:space="preserve">2-10v F&amp;B damper actuator</t>
  </si>
  <si>
    <t xml:space="preserve">X13611409020</t>
  </si>
  <si>
    <t xml:space="preserve">Floating point F&amp;B Damper Actuator</t>
  </si>
  <si>
    <t xml:space="preserve">X13611407010</t>
  </si>
  <si>
    <t xml:space="preserve">3 pos fan speed switch used on HUVC</t>
  </si>
  <si>
    <t xml:space="preserve">x13460098010</t>
  </si>
  <si>
    <t xml:space="preserve">3/4 x 3/4 black insulation for back of unit</t>
  </si>
  <si>
    <t xml:space="preserve">x21130611010</t>
  </si>
  <si>
    <t xml:space="preserve">x23010119100 (new, possibly 07/11/2007)</t>
  </si>
  <si>
    <t xml:space="preserve">X13611011020 HAS BECOME OBSOLETE.</t>
  </si>
  <si>
    <t xml:space="preserve">Aux drain pan Brackets; Left side</t>
  </si>
  <si>
    <t xml:space="preserve">BRK03675 </t>
  </si>
  <si>
    <t xml:space="preserve">4619 – 1092 – 0100</t>
  </si>
  <si>
    <t xml:space="preserve">Aux drain pan Brackets; Right side</t>
  </si>
  <si>
    <t xml:space="preserve">BRK03553 </t>
  </si>
  <si>
    <t xml:space="preserve">4619 – 1093 – 0100</t>
  </si>
  <si>
    <t xml:space="preserve">Aux Drain Pan</t>
  </si>
  <si>
    <t xml:space="preserve">X20600650010</t>
  </si>
  <si>
    <t xml:space="preserve">PAN02740</t>
  </si>
  <si>
    <t xml:space="preserve">Black clip for hex head speed screw for access door</t>
  </si>
  <si>
    <t xml:space="preserve">x28020282010</t>
  </si>
  <si>
    <t xml:space="preserve">CLP01049</t>
  </si>
  <si>
    <t xml:space="preserve">Black Hex Head Speed screw for access door</t>
  </si>
  <si>
    <t xml:space="preserve">x25020250010</t>
  </si>
  <si>
    <t xml:space="preserve">SCR02132</t>
  </si>
  <si>
    <t xml:space="preserve">black ring for access door</t>
  </si>
  <si>
    <t xml:space="preserve">x32170012010</t>
  </si>
  <si>
    <t xml:space="preserve">PARENT PARTS:</t>
  </si>
  <si>
    <t xml:space="preserve">clip for freezestat on Horizonal units</t>
  </si>
  <si>
    <t xml:space="preserve">x32030058010</t>
  </si>
  <si>
    <t xml:space="preserve">Condensate / Rubber / P-Trap Hose from bottom of pan</t>
  </si>
  <si>
    <t xml:space="preserve">TUB11616</t>
  </si>
  <si>
    <t xml:space="preserve">Description</t>
  </si>
  <si>
    <t xml:space="preserve">X Code</t>
  </si>
  <si>
    <t xml:space="preserve">CATS</t>
  </si>
  <si>
    <t xml:space="preserve">Discharge Air Steel Grille - 075</t>
  </si>
  <si>
    <t xml:space="preserve">GRL01543</t>
  </si>
  <si>
    <t xml:space="preserve">Discharge Air Steel Grille - 100</t>
  </si>
  <si>
    <t xml:space="preserve">GRL01544</t>
  </si>
  <si>
    <t xml:space="preserve">Discharge Air Steel Grille - 125</t>
  </si>
  <si>
    <t xml:space="preserve">GRL01545</t>
  </si>
  <si>
    <t xml:space="preserve">Discharge Air Steel Grille - 150</t>
  </si>
  <si>
    <t xml:space="preserve">GRL01546</t>
  </si>
  <si>
    <t xml:space="preserve">Discharge Air Thermistor for F&amp;B (black serpentine) </t>
  </si>
  <si>
    <t xml:space="preserve">x13790124010</t>
  </si>
  <si>
    <t xml:space="preserve">SEN00484</t>
  </si>
  <si>
    <t xml:space="preserve">End Panel mounting hardware (4 parts required per panel)</t>
  </si>
  <si>
    <t xml:space="preserve">F&amp;B Block off</t>
  </si>
  <si>
    <t xml:space="preserve">4619-0415</t>
  </si>
  <si>
    <t xml:space="preserve">0100-750cfm</t>
  </si>
  <si>
    <t xml:space="preserve">0200-1000cfm</t>
  </si>
  <si>
    <t xml:space="preserve">0300-1250cfm</t>
  </si>
  <si>
    <t xml:space="preserve">0400-1500cfm</t>
  </si>
  <si>
    <t xml:space="preserve">Fan Status Sensor (Hawkeye 800)</t>
  </si>
  <si>
    <t xml:space="preserve">X13470536010</t>
  </si>
  <si>
    <t xml:space="preserve">SWT02336</t>
  </si>
  <si>
    <t xml:space="preserve">Freeze stat</t>
  </si>
  <si>
    <t xml:space="preserve">X13100276030</t>
  </si>
  <si>
    <t xml:space="preserve">CNT01847</t>
  </si>
  <si>
    <t xml:space="preserve">     461911450200 (COILB-FB 2-10V ACTUATOR)</t>
  </si>
  <si>
    <t xml:space="preserve">Frost stat</t>
  </si>
  <si>
    <t xml:space="preserve">X13100276090</t>
  </si>
  <si>
    <t xml:space="preserve">CNT03049</t>
  </si>
  <si>
    <t xml:space="preserve">GASKET; .75 X .75 X 20 FOOT ROLL</t>
  </si>
  <si>
    <t xml:space="preserve">X23010119-10-0</t>
  </si>
  <si>
    <t xml:space="preserve">GKT04114</t>
  </si>
  <si>
    <t xml:space="preserve">For back of unit to seal the unit to the wall.</t>
  </si>
  <si>
    <t xml:space="preserve">Hardware assembly for end plates is  = HARDWARE;END COVER MNTG</t>
  </si>
  <si>
    <t xml:space="preserve">461916730100 Baggie</t>
  </si>
  <si>
    <t xml:space="preserve">Hex head screw for access panels 1.25 inch</t>
  </si>
  <si>
    <t xml:space="preserve">Honeywell 0-10v Actuator- For water valves VC7930</t>
  </si>
  <si>
    <t xml:space="preserve">ACT00486</t>
  </si>
  <si>
    <t xml:space="preserve">New capacitors are installed in date code 0814 or later changed 3/24/08</t>
  </si>
  <si>
    <t xml:space="preserve">Label sheet with all the labels</t>
  </si>
  <si>
    <t xml:space="preserve">X39001531050 </t>
  </si>
  <si>
    <t xml:space="preserve">New F&amp;B Damper Assy for 750 size unit</t>
  </si>
  <si>
    <t xml:space="preserve">KIT14803</t>
  </si>
  <si>
    <t xml:space="preserve">New F&amp;B Damper Assy for 1000 size unit</t>
  </si>
  <si>
    <t xml:space="preserve">KIT14804</t>
  </si>
  <si>
    <t xml:space="preserve">New F&amp;B Damper Assy for 1250 size unit</t>
  </si>
  <si>
    <t xml:space="preserve">KIT14805</t>
  </si>
  <si>
    <t xml:space="preserve">New F&amp;B Damper Assy for 1500 size unit</t>
  </si>
  <si>
    <t xml:space="preserve">KIT14806</t>
  </si>
  <si>
    <t xml:space="preserve">Nut</t>
  </si>
  <si>
    <t xml:space="preserve">X28022700000</t>
  </si>
  <si>
    <t xml:space="preserve">OA/ RA ACTUATOR;BELIMO 2-10V O/A</t>
  </si>
  <si>
    <t xml:space="preserve">X13611002040</t>
  </si>
  <si>
    <t xml:space="preserve">ACT00340</t>
  </si>
  <si>
    <t xml:space="preserve">The CN: UV5134 has been released. </t>
  </si>
  <si>
    <t xml:space="preserve">OA/ RA ACTUATOR;BELIMO 3 wire floating</t>
  </si>
  <si>
    <t xml:space="preserve">X13611005040</t>
  </si>
  <si>
    <t xml:space="preserve">ACT00459</t>
  </si>
  <si>
    <t xml:space="preserve">OA/ RA Acutator bolt (3)</t>
  </si>
  <si>
    <t xml:space="preserve">X25240208010</t>
  </si>
  <si>
    <t xml:space="preserve">REPLACE X13611011020 (ACTUATOR; ROTARY W/ CON) IN THE</t>
  </si>
  <si>
    <t xml:space="preserve">OA/ RA Acutator bracket (1)</t>
  </si>
  <si>
    <t xml:space="preserve">X05011477010</t>
  </si>
  <si>
    <t xml:space="preserve">PART NUMBER X13611407010 (ACTUATOR; ROTARY W/ CON) WILL</t>
  </si>
  <si>
    <t xml:space="preserve">OA/ RA Acutator nut (3)</t>
  </si>
  <si>
    <t xml:space="preserve">X28060206090</t>
  </si>
  <si>
    <t xml:space="preserve">FOLLOWING PARENT PARTS:</t>
  </si>
  <si>
    <t xml:space="preserve">Retainer rod for filters (this one  in 1250 &amp; 1500 units 1Ea)</t>
  </si>
  <si>
    <t xml:space="preserve">X25380068010</t>
  </si>
  <si>
    <t xml:space="preserve">ROD01202</t>
  </si>
  <si>
    <t xml:space="preserve">Retainer rod for filters (this one goes in all units 2ea)</t>
  </si>
  <si>
    <t xml:space="preserve">X25380067010</t>
  </si>
  <si>
    <t xml:space="preserve">ROD01201</t>
  </si>
  <si>
    <t xml:space="preserve">Snubber 1uF (black epoxy on end)</t>
  </si>
  <si>
    <t xml:space="preserve">X1301032301</t>
  </si>
  <si>
    <t xml:space="preserve">Snubber 2uF (yellow epoxy on end)</t>
  </si>
  <si>
    <t xml:space="preserve">X1301032302</t>
  </si>
  <si>
    <t xml:space="preserve">Speed nut</t>
  </si>
  <si>
    <t xml:space="preserve">X28061600000</t>
  </si>
  <si>
    <t xml:space="preserve">Stud </t>
  </si>
  <si>
    <t xml:space="preserve">X25180043010</t>
  </si>
  <si>
    <t xml:space="preserve">Subbase Filler panel  2"</t>
  </si>
  <si>
    <t xml:space="preserve">4619-1297-0100</t>
  </si>
  <si>
    <t xml:space="preserve">     </t>
  </si>
  <si>
    <t xml:space="preserve">Subbase Filler panel  4"</t>
  </si>
  <si>
    <t xml:space="preserve">4619-1297-0200</t>
  </si>
  <si>
    <t xml:space="preserve">     461833300100 (ASSY; HORZ. F&amp;B-3P.MOD)</t>
  </si>
  <si>
    <t xml:space="preserve">Subbase Filler panel  6"</t>
  </si>
  <si>
    <t xml:space="preserve">4619-1297-0300</t>
  </si>
  <si>
    <t xml:space="preserve">     461911450100 (COILB;FB 3-WIRE ACTUATOR)</t>
  </si>
  <si>
    <t xml:space="preserve">VALVE;THERM EXP (R22)       1500    </t>
  </si>
  <si>
    <t xml:space="preserve">X15111205040</t>
  </si>
  <si>
    <t xml:space="preserve">VALVE;THERM EXP (R22)      750 / 1000   </t>
  </si>
  <si>
    <t xml:space="preserve">X15111205020</t>
  </si>
  <si>
    <t xml:space="preserve">VALVE;THERM EXP (R22)    1250      </t>
  </si>
  <si>
    <t xml:space="preserve">X15111205030</t>
  </si>
  <si>
    <t xml:space="preserve">VALVE;TXV.38DSx.63DS 2TN (R410A) 1250 / 1500</t>
  </si>
  <si>
    <t xml:space="preserve">X15111282030</t>
  </si>
  <si>
    <t xml:space="preserve">sporlan bbize 3</t>
  </si>
  <si>
    <t xml:space="preserve">3 Ton</t>
  </si>
  <si>
    <t xml:space="preserve">VALVE;TXV.38DSx.63DS 2TN (R410A) 750 / 1000</t>
  </si>
  <si>
    <t xml:space="preserve">X15111282020</t>
  </si>
  <si>
    <t xml:space="preserve">sporlan bbize 2</t>
  </si>
  <si>
    <t xml:space="preserve">2 ton</t>
  </si>
  <si>
    <t xml:space="preserve">Washer</t>
  </si>
  <si>
    <t xml:space="preserve">X22050027000</t>
  </si>
  <si>
    <t xml:space="preserve">white plastic ring for access panel screw</t>
  </si>
  <si>
    <t xml:space="preserve">x22010313020</t>
  </si>
  <si>
    <t xml:space="preserve">PART NUMBER X13611409020 (ACTUATOR; DAMPER) WILL</t>
  </si>
  <si>
    <t xml:space="preserve">3 speed switch w/ harness</t>
  </si>
  <si>
    <t xml:space="preserve">Leveling Feet (Screw and foot only) for VUVE or Sub-base</t>
  </si>
  <si>
    <t xml:space="preserve">X25480034010</t>
  </si>
  <si>
    <t xml:space="preserve">SCR01287</t>
  </si>
  <si>
    <t xml:space="preserve">Time Clock, Grasslin</t>
  </si>
  <si>
    <t xml:space="preserve">X13290091040</t>
  </si>
  <si>
    <t xml:space="preserve">TMR00119</t>
  </si>
  <si>
    <t xml:space="preserve">ECM Motor harness 208/230/277v</t>
  </si>
  <si>
    <t xml:space="preserve">ECM Motor harness 115v</t>
  </si>
  <si>
    <t xml:space="preserve">TXV - R22 ONLY</t>
  </si>
  <si>
    <t xml:space="preserve">X15111205 ----01 THRU 07</t>
  </si>
  <si>
    <t xml:space="preserve">PART No</t>
  </si>
  <si>
    <t xml:space="preserve">TITLE</t>
  </si>
  <si>
    <t xml:space="preserve">UNIT</t>
  </si>
  <si>
    <t xml:space="preserve">TYPE</t>
  </si>
  <si>
    <t xml:space="preserve">VALVE;THERM EXP          </t>
  </si>
  <si>
    <t xml:space="preserve">750 / 1000</t>
  </si>
  <si>
    <t xml:space="preserve">R22</t>
  </si>
  <si>
    <t xml:space="preserve">VALVE;TXV.38DSx.63DS 2TN </t>
  </si>
  <si>
    <t xml:space="preserve">1250 / 1500</t>
  </si>
  <si>
    <t xml:space="preserve">x15111775030</t>
  </si>
  <si>
    <t xml:space="preserve">3 ton Valve TXV,  .38 inlet, .88 outlet</t>
  </si>
  <si>
    <t xml:space="preserve">HUVC 200</t>
  </si>
  <si>
    <t xml:space="preserve">410.  Adjustable. </t>
  </si>
  <si>
    <t xml:space="preserve">Snubber (1 uF)</t>
  </si>
  <si>
    <t xml:space="preserve">X13010323010</t>
  </si>
  <si>
    <t xml:space="preserve">SPS00058</t>
  </si>
  <si>
    <t xml:space="preserve">Snubber (2 uF)</t>
  </si>
  <si>
    <t xml:space="preserve">X13010323020</t>
  </si>
  <si>
    <t xml:space="preserve">SPS00059</t>
  </si>
  <si>
    <t xml:space="preserve">Autotransformer 1000VA, 120 Volt</t>
  </si>
  <si>
    <t xml:space="preserve">X13550502060</t>
  </si>
  <si>
    <t xml:space="preserve">Autotransformer 1300VA, 120 Volt</t>
  </si>
  <si>
    <t xml:space="preserve">X13550502070</t>
  </si>
  <si>
    <t xml:space="preserve">Autotransformer 375VA, 120 Volt</t>
  </si>
  <si>
    <t xml:space="preserve">X13550502010</t>
  </si>
  <si>
    <t xml:space="preserve">Serial #</t>
  </si>
  <si>
    <t xml:space="preserve">TIM #</t>
  </si>
  <si>
    <t xml:space="preserve">Issue</t>
  </si>
  <si>
    <t xml:space="preserve">Notes</t>
  </si>
  <si>
    <t xml:space="preserve">T16L43233</t>
  </si>
  <si>
    <t xml:space="preserve">LOCH</t>
  </si>
  <si>
    <t xml:space="preserve">Worked with Kevin - Verified Ecm was not changed. Shutting off</t>
  </si>
  <si>
    <r>
      <rPr>
        <sz val="12"/>
        <rFont val="Calibri"/>
        <family val="2"/>
      </rPr>
      <t xml:space="preserve">T16J39163</t>
    </r>
    <r>
      <rPr>
        <sz val="12"/>
        <rFont val="Times New Roman"/>
        <family val="1"/>
      </rPr>
      <t xml:space="preserve"> </t>
    </r>
  </si>
  <si>
    <t xml:space="preserve">Set to torque mode - motor shutting down</t>
  </si>
  <si>
    <t xml:space="preserve">T17J39818</t>
  </si>
  <si>
    <t xml:space="preserve">Would not reach 983 RPM - LOCH and Low Airflow Diagnostic</t>
  </si>
  <si>
    <t xml:space="preserve">X-code/part #</t>
  </si>
  <si>
    <t xml:space="preserve">Mnemonic</t>
  </si>
  <si>
    <t xml:space="preserve">Blower coil </t>
  </si>
  <si>
    <t xml:space="preserve">WIRE; HARNESS; PERSONALITY BCXD </t>
  </si>
  <si>
    <t xml:space="preserve">WIR07335</t>
  </si>
  <si>
    <t xml:space="preserve">WIR07401</t>
  </si>
  <si>
    <t xml:space="preserve">WIR07336</t>
  </si>
  <si>
    <t xml:space="preserve">WIR07402</t>
  </si>
  <si>
    <t xml:space="preserve">Motor harnesses 01 - 08 Up to 1 HP</t>
  </si>
  <si>
    <t xml:space="preserve">Motor harnesses 01 and 02 1.5 - 3HP</t>
  </si>
  <si>
    <t xml:space="preserve">WIR07588</t>
  </si>
  <si>
    <t xml:space="preserve">Trane number</t>
  </si>
  <si>
    <t xml:space="preserve">WEBCATS</t>
  </si>
  <si>
    <t xml:space="preserve">Ball valve - return</t>
  </si>
  <si>
    <t xml:space="preserve">X15333073001</t>
  </si>
  <si>
    <t xml:space="preserve">Valve X-code</t>
  </si>
  <si>
    <t xml:space="preserve">Belimo Part #</t>
  </si>
  <si>
    <t xml:space="preserve">Service Part #</t>
  </si>
  <si>
    <t xml:space="preserve">Max CV</t>
  </si>
  <si>
    <t xml:space="preserve">X15333076001</t>
  </si>
  <si>
    <t xml:space="preserve">Z2050QS-F</t>
  </si>
  <si>
    <t xml:space="preserve">VAL18759</t>
  </si>
  <si>
    <t xml:space="preserve">VALVE; BODY, 2-WAY, .50</t>
  </si>
  <si>
    <t xml:space="preserve">X15333076002</t>
  </si>
  <si>
    <t xml:space="preserve">Z2050QS-J</t>
  </si>
  <si>
    <t xml:space="preserve">VAL18760</t>
  </si>
  <si>
    <t xml:space="preserve">X15333077001</t>
  </si>
  <si>
    <t xml:space="preserve">Z2075QS-K</t>
  </si>
  <si>
    <t xml:space="preserve">VAL18761</t>
  </si>
  <si>
    <t xml:space="preserve">VALVE; BODY, 2-WAY, .75</t>
  </si>
  <si>
    <t xml:space="preserve">Search Belimo site for exact model number. Small differences exist.</t>
  </si>
  <si>
    <t xml:space="preserve">X15333078001</t>
  </si>
  <si>
    <t xml:space="preserve">Z3050QS-E</t>
  </si>
  <si>
    <t xml:space="preserve">VAL18762</t>
  </si>
  <si>
    <t xml:space="preserve">VALVE; BODY, 3-WAY, .50</t>
  </si>
  <si>
    <t xml:space="preserve">X15333078002</t>
  </si>
  <si>
    <t xml:space="preserve">Z3050QS-H</t>
  </si>
  <si>
    <t xml:space="preserve">VAL18763</t>
  </si>
  <si>
    <t xml:space="preserve">X15333079001</t>
  </si>
  <si>
    <t xml:space="preserve">Z3075QS-J</t>
  </si>
  <si>
    <t xml:space="preserve">VAL18764</t>
  </si>
  <si>
    <t xml:space="preserve">VALVE; BODY, 3-WAY, .75</t>
  </si>
  <si>
    <t xml:space="preserve">X15333082001</t>
  </si>
  <si>
    <t xml:space="preserve">B222</t>
  </si>
  <si>
    <t xml:space="preserve">VAL18765</t>
  </si>
  <si>
    <t xml:space="preserve">VALVE; BODY, 2-WAY, 1.0</t>
  </si>
  <si>
    <t xml:space="preserve">X15333082002</t>
  </si>
  <si>
    <t xml:space="preserve">B223</t>
  </si>
  <si>
    <t xml:space="preserve">VAL18766</t>
  </si>
  <si>
    <t xml:space="preserve">X15333080001</t>
  </si>
  <si>
    <t xml:space="preserve">B318</t>
  </si>
  <si>
    <t xml:space="preserve">VAL18767</t>
  </si>
  <si>
    <t xml:space="preserve">X15333083001</t>
  </si>
  <si>
    <t xml:space="preserve">B322</t>
  </si>
  <si>
    <t xml:space="preserve">VAL18768</t>
  </si>
  <si>
    <t xml:space="preserve">VALVE; BODY, 3-WAY, 1.0</t>
  </si>
  <si>
    <t xml:space="preserve">X15333083002</t>
  </si>
  <si>
    <t xml:space="preserve">B323</t>
  </si>
  <si>
    <t xml:space="preserve">VAL18769</t>
  </si>
  <si>
    <t xml:space="preserve">X15333081001</t>
  </si>
  <si>
    <t xml:space="preserve">B225HT1160</t>
  </si>
  <si>
    <t xml:space="preserve">VAL18770</t>
  </si>
  <si>
    <t xml:space="preserve">Actuator X- code</t>
  </si>
  <si>
    <t xml:space="preserve">Belimo Part No</t>
  </si>
  <si>
    <t xml:space="preserve">Service part#</t>
  </si>
  <si>
    <t xml:space="preserve">Stroke Time</t>
  </si>
  <si>
    <t xml:space="preserve">X13612093001</t>
  </si>
  <si>
    <t xml:space="preserve">CQB24-3</t>
  </si>
  <si>
    <t xml:space="preserve">ACT00888</t>
  </si>
  <si>
    <t xml:space="preserve">ACTUATOR; 3 WIRE, 2-WAY, CLIP POSITION 4</t>
  </si>
  <si>
    <t xml:space="preserve">3 wire floating</t>
  </si>
  <si>
    <t xml:space="preserve">X13612093002</t>
  </si>
  <si>
    <t xml:space="preserve">ACT00889</t>
  </si>
  <si>
    <t xml:space="preserve">ACTUATOR; 3 WIRE, 2-WAY, CLIP POSITION 5</t>
  </si>
  <si>
    <t xml:space="preserve">X13612093003</t>
  </si>
  <si>
    <t xml:space="preserve">ACT00890</t>
  </si>
  <si>
    <t xml:space="preserve">ACTUATOR; 3 WIRE, 2-WAY, CLIP POSITION 6</t>
  </si>
  <si>
    <t xml:space="preserve">X13612093004</t>
  </si>
  <si>
    <t xml:space="preserve">ACT00891</t>
  </si>
  <si>
    <t xml:space="preserve">ACTUATOR; 3 WIRE, 2-WAY, CLIP POSITION N</t>
  </si>
  <si>
    <t xml:space="preserve">X13612093005</t>
  </si>
  <si>
    <t xml:space="preserve">ACT00892</t>
  </si>
  <si>
    <t xml:space="preserve">ACTUATOR; 3 WIRE, 2-WAY, CLIP POSITION No END STOP</t>
  </si>
  <si>
    <t xml:space="preserve">X13612094001</t>
  </si>
  <si>
    <t xml:space="preserve"> CQB24-SR-R</t>
  </si>
  <si>
    <t xml:space="preserve">ACT00893</t>
  </si>
  <si>
    <t xml:space="preserve">2-10V</t>
  </si>
  <si>
    <t xml:space="preserve">X13612094002</t>
  </si>
  <si>
    <t xml:space="preserve">ACT00894</t>
  </si>
  <si>
    <t xml:space="preserve">X13612094003</t>
  </si>
  <si>
    <t xml:space="preserve">ACT00895</t>
  </si>
  <si>
    <t xml:space="preserve">X13612094004</t>
  </si>
  <si>
    <t xml:space="preserve">ACT00896</t>
  </si>
  <si>
    <t xml:space="preserve">X13612094005</t>
  </si>
  <si>
    <t xml:space="preserve">ACT00897</t>
  </si>
  <si>
    <t xml:space="preserve">X13612095001</t>
  </si>
  <si>
    <t xml:space="preserve">CQKB24-LL</t>
  </si>
  <si>
    <t xml:space="preserve">ACT00898</t>
  </si>
  <si>
    <t xml:space="preserve">ACTUATOR; 2 WIRE, 2-WAY, CLIP POSITION 4</t>
  </si>
  <si>
    <t xml:space="preserve">2 position NO</t>
  </si>
  <si>
    <t xml:space="preserve">N/A</t>
  </si>
  <si>
    <t xml:space="preserve">X13612095002</t>
  </si>
  <si>
    <t xml:space="preserve">ACT00899</t>
  </si>
  <si>
    <t xml:space="preserve">X13612095003</t>
  </si>
  <si>
    <t xml:space="preserve">ACT00900</t>
  </si>
  <si>
    <t xml:space="preserve">X13612095004</t>
  </si>
  <si>
    <t xml:space="preserve">ACT00901</t>
  </si>
  <si>
    <t xml:space="preserve">X13612095005</t>
  </si>
  <si>
    <t xml:space="preserve">ACT00902</t>
  </si>
  <si>
    <t xml:space="preserve">X13612096001</t>
  </si>
  <si>
    <t xml:space="preserve">CQKB24-RR</t>
  </si>
  <si>
    <t xml:space="preserve">ACT00903</t>
  </si>
  <si>
    <t xml:space="preserve">2 position NC</t>
  </si>
  <si>
    <t xml:space="preserve">X13612096002</t>
  </si>
  <si>
    <t xml:space="preserve">ACT00904</t>
  </si>
  <si>
    <t xml:space="preserve">X13612096003</t>
  </si>
  <si>
    <t xml:space="preserve">ACT00905</t>
  </si>
  <si>
    <t xml:space="preserve">X13612096004</t>
  </si>
  <si>
    <t xml:space="preserve">ACT00906</t>
  </si>
  <si>
    <t xml:space="preserve">X13612096005</t>
  </si>
  <si>
    <t xml:space="preserve">ACT00907</t>
  </si>
  <si>
    <t xml:space="preserve">ACTUATOR; 2 WIRE, 2-WAY, CLIP POSITION No END STOP</t>
  </si>
  <si>
    <t xml:space="preserve">X13612097001</t>
  </si>
  <si>
    <t xml:space="preserve">TR24-3 US</t>
  </si>
  <si>
    <t xml:space="preserve">ACT00908</t>
  </si>
  <si>
    <t xml:space="preserve">ACTUATOR MOD</t>
  </si>
  <si>
    <t xml:space="preserve">X13612098001</t>
  </si>
  <si>
    <t xml:space="preserve">TR24-SR US NC</t>
  </si>
  <si>
    <t xml:space="preserve">ACT00909</t>
  </si>
  <si>
    <t xml:space="preserve">ACTUATOR 2-10V</t>
  </si>
  <si>
    <t xml:space="preserve">X13612099001</t>
  </si>
  <si>
    <t xml:space="preserve">TFRB24</t>
  </si>
  <si>
    <t xml:space="preserve">ACT00910</t>
  </si>
  <si>
    <t xml:space="preserve">ACTUATOR NO/NC</t>
  </si>
  <si>
    <t xml:space="preserve">2 position Spring return</t>
  </si>
  <si>
    <t xml:space="preserve">X13612100001</t>
  </si>
  <si>
    <t xml:space="preserve">LRB24-3</t>
  </si>
  <si>
    <t xml:space="preserve">ACT00911</t>
  </si>
  <si>
    <t xml:space="preserve">3 Wire floating, non-spring return</t>
  </si>
  <si>
    <t xml:space="preserve">X13612101001</t>
  </si>
  <si>
    <t xml:space="preserve">LF24 US</t>
  </si>
  <si>
    <t xml:space="preserve">ACT00912</t>
  </si>
  <si>
    <t xml:space="preserve">Stronger actuator B322 is too large for TFRB actu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 3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10</xdr:col>
      <xdr:colOff>358920</xdr:colOff>
      <xdr:row>66</xdr:row>
      <xdr:rowOff>44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137360"/>
          <a:ext cx="8969400" cy="35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Unit%20Vent/F&amp;B%20BLockoff/1000.pdf" TargetMode="External"/><Relationship Id="rId2" Type="http://schemas.openxmlformats.org/officeDocument/2006/relationships/hyperlink" Target="../in/Unit%20Vent/F&amp;B%20BLockoff/1250.pdf" TargetMode="External"/><Relationship Id="rId3" Type="http://schemas.openxmlformats.org/officeDocument/2006/relationships/hyperlink" Target="../in/Unit%20Vent/F&amp;B%20BLockoff/1500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3d-cad-models.belimo.us/keyword/ccv---npt/2-way-ccv---npt-valves?key=all&amp;&amp;keyword=Z2050&amp;SchType=2" TargetMode="External"/><Relationship Id="rId2" Type="http://schemas.openxmlformats.org/officeDocument/2006/relationships/hyperlink" Target="http://3d-cad-models.belimo.us/item/ccv---npt/2-way-ccv---npt-valves/b222-lf24-us" TargetMode="External"/><Relationship Id="rId3" Type="http://schemas.openxmlformats.org/officeDocument/2006/relationships/hyperlink" Target="http://3d-cad-models.belimo.us/item/ccv---npt/htccv-valves/b225ht1160-lf24-us" TargetMode="External"/><Relationship Id="rId4" Type="http://schemas.openxmlformats.org/officeDocument/2006/relationships/hyperlink" Target="http://3d-cad-models.belimo.us/item/ccv---npt/3-way-ccv---npt-valves/b322-lf24-u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35"/>
    <col collapsed="false" customWidth="true" hidden="false" outlineLevel="0" max="2" min="2" style="0" width="33.44"/>
    <col collapsed="false" customWidth="true" hidden="false" outlineLevel="0" max="3" min="3" style="0" width="62.53"/>
    <col collapsed="false" customWidth="true" hidden="false" outlineLevel="0" max="4" min="4" style="0" width="17.99"/>
    <col collapsed="false" customWidth="true" hidden="false" outlineLevel="0" max="5" min="5" style="0" width="13.6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9</v>
      </c>
      <c r="F2" s="2" t="s">
        <v>10</v>
      </c>
    </row>
    <row r="3" customFormat="false" ht="12.5" hidden="false" customHeight="false" outlineLevel="0" collapsed="false">
      <c r="A3" s="2" t="s">
        <v>6</v>
      </c>
      <c r="B3" s="2" t="s">
        <v>11</v>
      </c>
      <c r="C3" s="2" t="s">
        <v>12</v>
      </c>
      <c r="D3" s="2"/>
    </row>
    <row r="4" customFormat="false" ht="12.5" hidden="false" customHeight="false" outlineLevel="0" collapsed="false">
      <c r="A4" s="2"/>
      <c r="B4" s="2"/>
      <c r="C4" s="2"/>
      <c r="D4" s="2"/>
    </row>
    <row r="5" customFormat="false" ht="12.5" hidden="false" customHeight="false" outlineLevel="0" collapsed="false">
      <c r="A5" s="2"/>
      <c r="B5" s="2"/>
      <c r="C5" s="2"/>
      <c r="D5" s="2"/>
    </row>
    <row r="6" customFormat="false" ht="12.5" hidden="false" customHeight="false" outlineLevel="0" collapsed="false">
      <c r="A6" s="2" t="s">
        <v>13</v>
      </c>
      <c r="B6" s="2" t="s">
        <v>14</v>
      </c>
      <c r="C6" s="2" t="s">
        <v>15</v>
      </c>
      <c r="D6" s="2" t="s">
        <v>9</v>
      </c>
      <c r="E6" s="2" t="s">
        <v>16</v>
      </c>
      <c r="F6" s="0" t="s">
        <v>17</v>
      </c>
    </row>
    <row r="7" customFormat="false" ht="12.5" hidden="false" customHeight="false" outlineLevel="0" collapsed="false">
      <c r="A7" s="2" t="s">
        <v>13</v>
      </c>
      <c r="B7" s="2" t="s">
        <v>18</v>
      </c>
      <c r="C7" s="2" t="s">
        <v>19</v>
      </c>
      <c r="D7" s="2" t="s">
        <v>20</v>
      </c>
      <c r="E7" s="2" t="s">
        <v>9</v>
      </c>
      <c r="F7" s="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53"/>
    <col collapsed="false" customWidth="true" hidden="false" outlineLevel="0" max="2" min="2" style="3" width="26.53"/>
    <col collapsed="false" customWidth="true" hidden="false" outlineLevel="0" max="3" min="3" style="3" width="15.53"/>
    <col collapsed="false" customWidth="true" hidden="false" outlineLevel="0" max="4" min="4" style="3" width="18.62"/>
  </cols>
  <sheetData>
    <row r="1" customFormat="false" ht="12.5" hidden="false" customHeight="false" outlineLevel="0" collapsed="false">
      <c r="A1" s="0" t="s">
        <v>22</v>
      </c>
      <c r="B1" s="3" t="s">
        <v>23</v>
      </c>
      <c r="E1" s="2"/>
    </row>
    <row r="2" customFormat="false" ht="12.5" hidden="false" customHeight="false" outlineLevel="0" collapsed="false">
      <c r="A2" s="0" t="s">
        <v>24</v>
      </c>
      <c r="B2" s="3" t="s">
        <v>25</v>
      </c>
    </row>
    <row r="3" customFormat="false" ht="12.5" hidden="false" customHeight="false" outlineLevel="0" collapsed="false">
      <c r="A3" s="0" t="s">
        <v>26</v>
      </c>
      <c r="B3" s="4" t="s">
        <v>27</v>
      </c>
    </row>
    <row r="4" customFormat="false" ht="12.5" hidden="false" customHeight="false" outlineLevel="0" collapsed="false">
      <c r="A4" s="0" t="s">
        <v>28</v>
      </c>
      <c r="B4" s="3" t="s">
        <v>29</v>
      </c>
      <c r="C4" s="3" t="s">
        <v>30</v>
      </c>
      <c r="E4" s="2" t="s">
        <v>31</v>
      </c>
    </row>
    <row r="5" customFormat="false" ht="12.5" hidden="false" customHeight="false" outlineLevel="0" collapsed="false">
      <c r="A5" s="4" t="s">
        <v>32</v>
      </c>
      <c r="C5" s="5" t="s">
        <v>33</v>
      </c>
      <c r="D5" s="6" t="s">
        <v>34</v>
      </c>
    </row>
    <row r="6" customFormat="false" ht="12.5" hidden="false" customHeight="false" outlineLevel="0" collapsed="false">
      <c r="A6" s="4" t="s">
        <v>35</v>
      </c>
      <c r="C6" s="5" t="s">
        <v>36</v>
      </c>
      <c r="D6" s="6" t="s">
        <v>37</v>
      </c>
      <c r="E6" s="7"/>
    </row>
    <row r="7" customFormat="false" ht="12.5" hidden="false" customHeight="false" outlineLevel="0" collapsed="false">
      <c r="A7" s="4" t="s">
        <v>38</v>
      </c>
      <c r="B7" s="3" t="s">
        <v>39</v>
      </c>
      <c r="C7" s="5" t="s">
        <v>40</v>
      </c>
      <c r="D7" s="6"/>
      <c r="E7" s="7"/>
    </row>
    <row r="8" customFormat="false" ht="12.5" hidden="false" customHeight="false" outlineLevel="0" collapsed="false">
      <c r="A8" s="0" t="s">
        <v>41</v>
      </c>
      <c r="B8" s="3" t="s">
        <v>42</v>
      </c>
      <c r="C8" s="3" t="s">
        <v>43</v>
      </c>
      <c r="E8" s="2"/>
    </row>
    <row r="9" customFormat="false" ht="12.5" hidden="false" customHeight="false" outlineLevel="0" collapsed="false">
      <c r="A9" s="0" t="s">
        <v>44</v>
      </c>
      <c r="B9" s="3" t="s">
        <v>45</v>
      </c>
      <c r="C9" s="3" t="s">
        <v>46</v>
      </c>
      <c r="E9" s="2"/>
    </row>
    <row r="10" customFormat="false" ht="12.5" hidden="false" customHeight="false" outlineLevel="0" collapsed="false">
      <c r="A10" s="0" t="s">
        <v>47</v>
      </c>
      <c r="B10" s="3" t="s">
        <v>48</v>
      </c>
      <c r="E10" s="2" t="s">
        <v>49</v>
      </c>
    </row>
    <row r="11" customFormat="false" ht="12.5" hidden="false" customHeight="false" outlineLevel="0" collapsed="false">
      <c r="A11" s="0" t="s">
        <v>50</v>
      </c>
      <c r="B11" s="3" t="s">
        <v>51</v>
      </c>
      <c r="E11" s="2"/>
    </row>
    <row r="12" customFormat="false" ht="12.5" hidden="false" customHeight="false" outlineLevel="0" collapsed="false">
      <c r="A12" s="0" t="s">
        <v>52</v>
      </c>
      <c r="B12" s="4"/>
      <c r="C12" s="3" t="s">
        <v>53</v>
      </c>
    </row>
    <row r="13" customFormat="false" ht="13" hidden="false" customHeight="false" outlineLevel="0" collapsed="false">
      <c r="A13" s="8" t="s">
        <v>54</v>
      </c>
      <c r="B13" s="9" t="s">
        <v>55</v>
      </c>
      <c r="C13" s="9" t="s">
        <v>56</v>
      </c>
      <c r="D13" s="9" t="n">
        <v>4619</v>
      </c>
    </row>
    <row r="14" customFormat="false" ht="12.5" hidden="false" customHeight="false" outlineLevel="0" collapsed="false">
      <c r="A14" s="0" t="s">
        <v>57</v>
      </c>
      <c r="C14" s="3" t="s">
        <v>58</v>
      </c>
    </row>
    <row r="15" customFormat="false" ht="12.5" hidden="false" customHeight="false" outlineLevel="0" collapsed="false">
      <c r="A15" s="0" t="s">
        <v>59</v>
      </c>
      <c r="C15" s="3" t="s">
        <v>60</v>
      </c>
    </row>
    <row r="16" customFormat="false" ht="12.5" hidden="false" customHeight="false" outlineLevel="0" collapsed="false">
      <c r="A16" s="0" t="s">
        <v>61</v>
      </c>
      <c r="C16" s="3" t="s">
        <v>62</v>
      </c>
    </row>
    <row r="17" customFormat="false" ht="12.5" hidden="false" customHeight="false" outlineLevel="0" collapsed="false">
      <c r="A17" s="0" t="s">
        <v>63</v>
      </c>
      <c r="C17" s="3" t="s">
        <v>64</v>
      </c>
    </row>
    <row r="18" customFormat="false" ht="12.5" hidden="false" customHeight="false" outlineLevel="0" collapsed="false">
      <c r="A18" s="0" t="s">
        <v>65</v>
      </c>
      <c r="B18" s="3" t="s">
        <v>66</v>
      </c>
      <c r="C18" s="3" t="s">
        <v>67</v>
      </c>
    </row>
    <row r="19" customFormat="false" ht="12.5" hidden="false" customHeight="false" outlineLevel="0" collapsed="false">
      <c r="A19" s="4" t="s">
        <v>68</v>
      </c>
    </row>
    <row r="20" customFormat="false" ht="12.5" hidden="false" customHeight="false" outlineLevel="0" collapsed="false">
      <c r="A20" s="0" t="s">
        <v>69</v>
      </c>
      <c r="B20" s="3" t="s">
        <v>70</v>
      </c>
      <c r="E20" s="10" t="s">
        <v>71</v>
      </c>
      <c r="F20" s="10" t="s">
        <v>72</v>
      </c>
      <c r="G20" s="10" t="s">
        <v>73</v>
      </c>
      <c r="H20" s="10" t="s">
        <v>74</v>
      </c>
    </row>
    <row r="21" customFormat="false" ht="12.5" hidden="false" customHeight="false" outlineLevel="0" collapsed="false">
      <c r="A21" s="0" t="s">
        <v>75</v>
      </c>
      <c r="B21" s="3" t="s">
        <v>76</v>
      </c>
      <c r="C21" s="3" t="s">
        <v>77</v>
      </c>
      <c r="E21" s="10"/>
      <c r="F21" s="10"/>
      <c r="G21" s="10"/>
      <c r="H21" s="10"/>
    </row>
    <row r="23" customFormat="false" ht="12.5" hidden="false" customHeight="false" outlineLevel="0" collapsed="false">
      <c r="A23" s="0" t="s">
        <v>78</v>
      </c>
      <c r="B23" s="3" t="s">
        <v>79</v>
      </c>
      <c r="C23" s="3" t="s">
        <v>80</v>
      </c>
      <c r="E23" s="2" t="s">
        <v>81</v>
      </c>
    </row>
    <row r="24" customFormat="false" ht="12.5" hidden="false" customHeight="false" outlineLevel="0" collapsed="false">
      <c r="A24" s="0" t="s">
        <v>82</v>
      </c>
      <c r="B24" s="3" t="s">
        <v>83</v>
      </c>
      <c r="C24" s="3" t="s">
        <v>84</v>
      </c>
      <c r="E24" s="2"/>
    </row>
    <row r="25" customFormat="false" ht="12.5" hidden="false" customHeight="false" outlineLevel="0" collapsed="false">
      <c r="A25" s="0" t="s">
        <v>85</v>
      </c>
      <c r="B25" s="4" t="s">
        <v>86</v>
      </c>
      <c r="C25" s="3" t="s">
        <v>87</v>
      </c>
      <c r="E25" s="0" t="s">
        <v>88</v>
      </c>
    </row>
    <row r="26" customFormat="false" ht="12.5" hidden="false" customHeight="false" outlineLevel="0" collapsed="false">
      <c r="A26" s="2" t="s">
        <v>89</v>
      </c>
      <c r="B26" s="4" t="s">
        <v>90</v>
      </c>
    </row>
    <row r="27" customFormat="false" ht="12.5" hidden="false" customHeight="false" outlineLevel="0" collapsed="false">
      <c r="A27" s="0" t="s">
        <v>91</v>
      </c>
      <c r="B27" s="3" t="s">
        <v>45</v>
      </c>
      <c r="E27" s="2"/>
    </row>
    <row r="28" customFormat="false" ht="12.5" hidden="false" customHeight="false" outlineLevel="0" collapsed="false">
      <c r="A28" s="0" t="s">
        <v>92</v>
      </c>
      <c r="B28" s="4"/>
      <c r="C28" s="3" t="s">
        <v>93</v>
      </c>
      <c r="E28" s="0" t="s">
        <v>94</v>
      </c>
    </row>
    <row r="29" customFormat="false" ht="12.5" hidden="false" customHeight="false" outlineLevel="0" collapsed="false">
      <c r="A29" s="0" t="s">
        <v>95</v>
      </c>
      <c r="B29" s="11" t="s">
        <v>96</v>
      </c>
    </row>
    <row r="30" customFormat="false" ht="12.5" hidden="false" customHeight="false" outlineLevel="0" collapsed="false">
      <c r="A30" s="0" t="s">
        <v>97</v>
      </c>
      <c r="B30" s="4" t="n">
        <v>461915250100</v>
      </c>
      <c r="C30" s="11" t="s">
        <v>98</v>
      </c>
      <c r="D30" s="11"/>
    </row>
    <row r="31" customFormat="false" ht="12.5" hidden="false" customHeight="false" outlineLevel="0" collapsed="false">
      <c r="A31" s="0" t="s">
        <v>99</v>
      </c>
      <c r="B31" s="4" t="n">
        <v>461915250200</v>
      </c>
      <c r="C31" s="11" t="s">
        <v>100</v>
      </c>
    </row>
    <row r="32" customFormat="false" ht="12.5" hidden="false" customHeight="false" outlineLevel="0" collapsed="false">
      <c r="A32" s="0" t="s">
        <v>101</v>
      </c>
      <c r="B32" s="4" t="n">
        <v>461915250300</v>
      </c>
      <c r="C32" s="11" t="s">
        <v>102</v>
      </c>
    </row>
    <row r="33" customFormat="false" ht="12.5" hidden="false" customHeight="false" outlineLevel="0" collapsed="false">
      <c r="A33" s="0" t="s">
        <v>103</v>
      </c>
      <c r="B33" s="4" t="n">
        <v>461915250400</v>
      </c>
      <c r="C33" s="11" t="s">
        <v>104</v>
      </c>
    </row>
    <row r="34" customFormat="false" ht="12.5" hidden="false" customHeight="false" outlineLevel="0" collapsed="false">
      <c r="A34" s="4" t="s">
        <v>105</v>
      </c>
      <c r="B34" s="4" t="s">
        <v>106</v>
      </c>
    </row>
    <row r="35" customFormat="false" ht="12.5" hidden="false" customHeight="false" outlineLevel="0" collapsed="false">
      <c r="A35" s="0" t="s">
        <v>107</v>
      </c>
      <c r="B35" s="3" t="s">
        <v>108</v>
      </c>
      <c r="C35" s="3" t="s">
        <v>109</v>
      </c>
      <c r="E35" s="2" t="s">
        <v>110</v>
      </c>
    </row>
    <row r="36" customFormat="false" ht="12.5" hidden="false" customHeight="false" outlineLevel="0" collapsed="false">
      <c r="A36" s="0" t="s">
        <v>111</v>
      </c>
      <c r="B36" s="3" t="s">
        <v>112</v>
      </c>
      <c r="C36" s="3" t="s">
        <v>113</v>
      </c>
      <c r="E36" s="2"/>
    </row>
    <row r="37" customFormat="false" ht="12.5" hidden="false" customHeight="false" outlineLevel="0" collapsed="false">
      <c r="A37" s="0" t="s">
        <v>114</v>
      </c>
      <c r="B37" s="3" t="s">
        <v>115</v>
      </c>
      <c r="E37" s="2" t="s">
        <v>116</v>
      </c>
    </row>
    <row r="38" customFormat="false" ht="12.5" hidden="false" customHeight="false" outlineLevel="0" collapsed="false">
      <c r="A38" s="0" t="s">
        <v>117</v>
      </c>
      <c r="B38" s="3" t="s">
        <v>118</v>
      </c>
      <c r="E38" s="2" t="s">
        <v>119</v>
      </c>
    </row>
    <row r="39" customFormat="false" ht="12.5" hidden="false" customHeight="false" outlineLevel="0" collapsed="false">
      <c r="A39" s="0" t="s">
        <v>120</v>
      </c>
      <c r="B39" s="3" t="s">
        <v>121</v>
      </c>
      <c r="E39" s="2" t="s">
        <v>122</v>
      </c>
    </row>
    <row r="40" customFormat="false" ht="12.5" hidden="false" customHeight="false" outlineLevel="0" collapsed="false">
      <c r="A40" s="4" t="s">
        <v>123</v>
      </c>
      <c r="B40" s="3" t="s">
        <v>124</v>
      </c>
      <c r="C40" s="3" t="s">
        <v>125</v>
      </c>
    </row>
    <row r="41" customFormat="false" ht="12.5" hidden="false" customHeight="false" outlineLevel="0" collapsed="false">
      <c r="A41" s="4" t="s">
        <v>126</v>
      </c>
      <c r="B41" s="4" t="s">
        <v>127</v>
      </c>
      <c r="C41" s="3" t="s">
        <v>128</v>
      </c>
    </row>
    <row r="42" customFormat="false" ht="12.5" hidden="false" customHeight="false" outlineLevel="0" collapsed="false">
      <c r="A42" s="4" t="s">
        <v>129</v>
      </c>
      <c r="B42" s="4" t="s">
        <v>130</v>
      </c>
    </row>
    <row r="43" customFormat="false" ht="12.5" hidden="false" customHeight="false" outlineLevel="0" collapsed="false">
      <c r="A43" s="4" t="s">
        <v>131</v>
      </c>
      <c r="B43" s="4" t="s">
        <v>132</v>
      </c>
    </row>
    <row r="44" customFormat="false" ht="12.5" hidden="false" customHeight="false" outlineLevel="0" collapsed="false">
      <c r="A44" s="4" t="s">
        <v>133</v>
      </c>
      <c r="B44" s="3" t="s">
        <v>134</v>
      </c>
    </row>
    <row r="45" customFormat="false" ht="12.5" hidden="false" customHeight="false" outlineLevel="0" collapsed="false">
      <c r="A45" s="3" t="s">
        <v>135</v>
      </c>
      <c r="B45" s="3" t="s">
        <v>136</v>
      </c>
    </row>
    <row r="46" customFormat="false" ht="12.5" hidden="false" customHeight="false" outlineLevel="0" collapsed="false">
      <c r="A46" s="0" t="s">
        <v>137</v>
      </c>
      <c r="D46" s="3" t="s">
        <v>138</v>
      </c>
      <c r="E46" s="2" t="s">
        <v>139</v>
      </c>
    </row>
    <row r="47" customFormat="false" ht="12.5" hidden="false" customHeight="false" outlineLevel="0" collapsed="false">
      <c r="A47" s="0" t="s">
        <v>140</v>
      </c>
      <c r="D47" s="3" t="s">
        <v>141</v>
      </c>
      <c r="E47" s="2" t="s">
        <v>142</v>
      </c>
    </row>
    <row r="48" customFormat="false" ht="12.5" hidden="false" customHeight="false" outlineLevel="0" collapsed="false">
      <c r="A48" s="0" t="s">
        <v>143</v>
      </c>
      <c r="D48" s="3" t="s">
        <v>144</v>
      </c>
      <c r="E48" s="2" t="s">
        <v>145</v>
      </c>
    </row>
    <row r="49" customFormat="false" ht="12.5" hidden="false" customHeight="false" outlineLevel="0" collapsed="false">
      <c r="A49" s="4" t="s">
        <v>146</v>
      </c>
      <c r="B49" s="3" t="s">
        <v>147</v>
      </c>
    </row>
    <row r="50" customFormat="false" ht="12.5" hidden="false" customHeight="false" outlineLevel="0" collapsed="false">
      <c r="A50" s="4" t="s">
        <v>148</v>
      </c>
      <c r="B50" s="3" t="s">
        <v>149</v>
      </c>
    </row>
    <row r="51" customFormat="false" ht="12.5" hidden="false" customHeight="false" outlineLevel="0" collapsed="false">
      <c r="A51" s="4" t="s">
        <v>150</v>
      </c>
      <c r="B51" s="3" t="s">
        <v>151</v>
      </c>
    </row>
    <row r="52" customFormat="false" ht="12.5" hidden="false" customHeight="false" outlineLevel="0" collapsed="false">
      <c r="A52" s="4" t="s">
        <v>152</v>
      </c>
      <c r="B52" s="3" t="s">
        <v>153</v>
      </c>
      <c r="C52" s="3" t="s">
        <v>154</v>
      </c>
      <c r="D52" s="3" t="s">
        <v>155</v>
      </c>
    </row>
    <row r="53" customFormat="false" ht="12.5" hidden="false" customHeight="false" outlineLevel="0" collapsed="false">
      <c r="A53" s="4" t="s">
        <v>156</v>
      </c>
      <c r="B53" s="3" t="s">
        <v>157</v>
      </c>
      <c r="C53" s="3" t="s">
        <v>158</v>
      </c>
      <c r="D53" s="3" t="s">
        <v>159</v>
      </c>
    </row>
    <row r="54" customFormat="false" ht="12.5" hidden="false" customHeight="false" outlineLevel="0" collapsed="false">
      <c r="A54" s="4" t="s">
        <v>160</v>
      </c>
      <c r="B54" s="3" t="s">
        <v>161</v>
      </c>
    </row>
    <row r="55" customFormat="false" ht="12.5" hidden="false" customHeight="false" outlineLevel="0" collapsed="false">
      <c r="A55" s="0" t="s">
        <v>162</v>
      </c>
      <c r="B55" s="3" t="s">
        <v>163</v>
      </c>
      <c r="E55" s="2" t="s">
        <v>164</v>
      </c>
    </row>
    <row r="56" customFormat="false" ht="12.5" hidden="false" customHeight="false" outlineLevel="0" collapsed="false">
      <c r="A56" s="4" t="s">
        <v>165</v>
      </c>
      <c r="B56" s="4"/>
      <c r="D56" s="12" t="n">
        <v>351822260100</v>
      </c>
    </row>
    <row r="57" customFormat="false" ht="12.5" hidden="false" customHeight="false" outlineLevel="0" collapsed="false">
      <c r="A57" s="4" t="s">
        <v>166</v>
      </c>
      <c r="B57" s="3" t="s">
        <v>167</v>
      </c>
      <c r="C57" s="3" t="s">
        <v>168</v>
      </c>
    </row>
    <row r="58" customFormat="false" ht="12.5" hidden="false" customHeight="false" outlineLevel="0" collapsed="false">
      <c r="A58" s="13" t="s">
        <v>169</v>
      </c>
      <c r="B58" s="3" t="s">
        <v>170</v>
      </c>
      <c r="C58" s="3" t="s">
        <v>171</v>
      </c>
    </row>
  </sheetData>
  <hyperlinks>
    <hyperlink ref="E20" location="VUVE!A1" display="0100-750cfm"/>
    <hyperlink ref="F20" r:id="rId1" display="0200-1000cfm"/>
    <hyperlink ref="G20" r:id="rId2" display="0300-1250cfm"/>
    <hyperlink ref="H20" r:id="rId3" display="0400-1500cf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99"/>
    <col collapsed="false" customWidth="true" hidden="false" outlineLevel="0" max="3" min="3" style="0" width="39.62"/>
    <col collapsed="false" customWidth="true" hidden="false" outlineLevel="0" max="4" min="4" style="0" width="82.08"/>
  </cols>
  <sheetData>
    <row r="1" customFormat="false" ht="13" hidden="false" customHeight="false" outlineLevel="0" collapsed="false">
      <c r="A1" s="8" t="s">
        <v>54</v>
      </c>
      <c r="B1" s="9" t="s">
        <v>55</v>
      </c>
      <c r="C1" s="9" t="s">
        <v>56</v>
      </c>
      <c r="D1" s="9" t="n">
        <v>4619</v>
      </c>
    </row>
    <row r="2" customFormat="false" ht="12.5" hidden="false" customHeight="false" outlineLevel="0" collapsed="false">
      <c r="A2" s="0" t="s">
        <v>172</v>
      </c>
      <c r="B2" s="12" t="n">
        <v>461925940100</v>
      </c>
    </row>
    <row r="3" customFormat="false" ht="12.5" hidden="false" customHeight="false" outlineLevel="0" collapsed="false">
      <c r="A3" s="0" t="s">
        <v>173</v>
      </c>
      <c r="B3" s="12" t="n">
        <v>461925940200</v>
      </c>
    </row>
    <row r="4" customFormat="false" ht="12.5" hidden="false" customHeight="false" outlineLevel="0" collapsed="false">
      <c r="A4" s="0" t="s">
        <v>174</v>
      </c>
      <c r="B4" s="0" t="s">
        <v>175</v>
      </c>
    </row>
    <row r="5" customFormat="false" ht="13" hidden="false" customHeight="false" outlineLevel="0" collapsed="false"/>
    <row r="6" customFormat="false" ht="13.5" hidden="false" customHeight="false" outlineLevel="0" collapsed="false">
      <c r="A6" s="14" t="s">
        <v>176</v>
      </c>
      <c r="B6" s="15" t="s">
        <v>177</v>
      </c>
      <c r="C6" s="15" t="s">
        <v>178</v>
      </c>
      <c r="D6" s="15" t="s">
        <v>179</v>
      </c>
    </row>
    <row r="7" customFormat="false" ht="13.5" hidden="false" customHeight="false" outlineLevel="0" collapsed="false">
      <c r="A7" s="16" t="s">
        <v>149</v>
      </c>
      <c r="B7" s="17" t="s">
        <v>180</v>
      </c>
      <c r="C7" s="18" t="s">
        <v>181</v>
      </c>
      <c r="D7" s="18" t="s">
        <v>182</v>
      </c>
    </row>
    <row r="8" customFormat="false" ht="13" hidden="false" customHeight="false" outlineLevel="0" collapsed="false">
      <c r="A8" s="16" t="s">
        <v>151</v>
      </c>
      <c r="B8" s="17" t="s">
        <v>180</v>
      </c>
      <c r="C8" s="18" t="n">
        <v>1250</v>
      </c>
      <c r="D8" s="18" t="s">
        <v>182</v>
      </c>
    </row>
    <row r="9" customFormat="false" ht="13" hidden="false" customHeight="false" outlineLevel="0" collapsed="false">
      <c r="A9" s="16" t="s">
        <v>147</v>
      </c>
      <c r="B9" s="17" t="s">
        <v>180</v>
      </c>
      <c r="C9" s="18" t="n">
        <v>1500</v>
      </c>
      <c r="D9" s="18" t="s">
        <v>182</v>
      </c>
    </row>
    <row r="10" customFormat="false" ht="13" hidden="false" customHeight="false" outlineLevel="0" collapsed="false">
      <c r="A10" s="16" t="s">
        <v>157</v>
      </c>
      <c r="B10" s="17" t="s">
        <v>183</v>
      </c>
      <c r="C10" s="18" t="s">
        <v>181</v>
      </c>
      <c r="D10" s="18" t="n">
        <v>410</v>
      </c>
    </row>
    <row r="11" customFormat="false" ht="13" hidden="false" customHeight="false" outlineLevel="0" collapsed="false">
      <c r="A11" s="16" t="s">
        <v>157</v>
      </c>
      <c r="B11" s="17" t="s">
        <v>183</v>
      </c>
      <c r="C11" s="18" t="s">
        <v>184</v>
      </c>
      <c r="D11" s="18" t="n">
        <v>410</v>
      </c>
    </row>
    <row r="12" customFormat="false" ht="12.5" hidden="false" customHeight="false" outlineLevel="0" collapsed="false">
      <c r="A12" s="5"/>
    </row>
    <row r="14" customFormat="false" ht="12.5" hidden="false" customHeight="false" outlineLevel="0" collapsed="false">
      <c r="A14" s="0" t="s">
        <v>185</v>
      </c>
      <c r="B14" s="0" t="s">
        <v>186</v>
      </c>
      <c r="C14" s="0" t="s">
        <v>187</v>
      </c>
      <c r="D14" s="0" t="s">
        <v>188</v>
      </c>
    </row>
    <row r="15" customFormat="false" ht="12.5" hidden="false" customHeight="false" outlineLevel="0" collapsed="false">
      <c r="A15" s="0" t="s">
        <v>189</v>
      </c>
      <c r="B15" s="0" t="s">
        <v>190</v>
      </c>
      <c r="C15" s="0" t="s">
        <v>191</v>
      </c>
    </row>
    <row r="16" customFormat="false" ht="12.5" hidden="false" customHeight="false" outlineLevel="0" collapsed="false">
      <c r="A16" s="0" t="s">
        <v>192</v>
      </c>
      <c r="B16" s="0" t="s">
        <v>193</v>
      </c>
      <c r="C16" s="0" t="s">
        <v>194</v>
      </c>
    </row>
    <row r="19" customFormat="false" ht="12.5" hidden="false" customHeight="false" outlineLevel="0" collapsed="false">
      <c r="A19" s="0" t="s">
        <v>195</v>
      </c>
      <c r="C19" s="0" t="s">
        <v>196</v>
      </c>
    </row>
    <row r="20" customFormat="false" ht="12.5" hidden="false" customHeight="false" outlineLevel="0" collapsed="false">
      <c r="A20" s="0" t="s">
        <v>197</v>
      </c>
      <c r="C20" s="0" t="s">
        <v>198</v>
      </c>
    </row>
    <row r="21" customFormat="false" ht="12.5" hidden="false" customHeight="false" outlineLevel="0" collapsed="false">
      <c r="A21" s="0" t="s">
        <v>199</v>
      </c>
      <c r="C2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15.08"/>
    <col collapsed="false" customWidth="true" hidden="false" outlineLevel="0" max="2" min="2" style="3" width="8.9"/>
    <col collapsed="false" customWidth="true" hidden="false" outlineLevel="0" max="3" min="3" style="3" width="39.62"/>
    <col collapsed="false" customWidth="true" hidden="false" outlineLevel="0" max="4" min="4" style="0" width="52.44"/>
  </cols>
  <sheetData>
    <row r="1" customFormat="false" ht="12.5" hidden="false" customHeight="false" outlineLevel="0" collapsed="false">
      <c r="A1" s="19" t="s">
        <v>201</v>
      </c>
      <c r="B1" s="11" t="s">
        <v>202</v>
      </c>
      <c r="C1" s="19" t="s">
        <v>203</v>
      </c>
      <c r="D1" s="0" t="s">
        <v>204</v>
      </c>
    </row>
    <row r="2" customFormat="false" ht="15.5" hidden="false" customHeight="false" outlineLevel="0" collapsed="false">
      <c r="A2" s="20" t="s">
        <v>205</v>
      </c>
      <c r="B2" s="3" t="n">
        <v>3859125</v>
      </c>
      <c r="C2" s="11" t="s">
        <v>206</v>
      </c>
      <c r="D2" s="2" t="s">
        <v>207</v>
      </c>
    </row>
    <row r="3" customFormat="false" ht="15.5" hidden="false" customHeight="false" outlineLevel="0" collapsed="false">
      <c r="A3" s="21" t="s">
        <v>208</v>
      </c>
      <c r="B3" s="3" t="n">
        <v>3860855</v>
      </c>
      <c r="C3" s="11" t="s">
        <v>206</v>
      </c>
      <c r="D3" s="2" t="s">
        <v>209</v>
      </c>
    </row>
    <row r="4" customFormat="false" ht="12.5" hidden="false" customHeight="false" outlineLevel="0" collapsed="false">
      <c r="A4" s="3" t="s">
        <v>210</v>
      </c>
      <c r="B4" s="3" t="n">
        <v>3865458</v>
      </c>
      <c r="C4" s="11" t="s">
        <v>206</v>
      </c>
      <c r="D4" s="2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08"/>
    <col collapsed="false" customWidth="true" hidden="false" outlineLevel="0" max="2" min="2" style="0" width="15.62"/>
    <col collapsed="false" customWidth="true" hidden="false" outlineLevel="0" max="3" min="3" style="0" width="10.44"/>
    <col collapsed="false" customWidth="true" hidden="false" outlineLevel="0" max="4" min="4" style="0" width="42.99"/>
  </cols>
  <sheetData>
    <row r="1" customFormat="false" ht="13" hidden="false" customHeight="false" outlineLevel="0" collapsed="false">
      <c r="A1" s="22" t="s">
        <v>54</v>
      </c>
      <c r="B1" s="23" t="s">
        <v>212</v>
      </c>
      <c r="C1" s="22" t="s">
        <v>213</v>
      </c>
      <c r="D1" s="0" t="s">
        <v>204</v>
      </c>
    </row>
    <row r="2" customFormat="false" ht="13" hidden="false" customHeight="false" outlineLevel="0" collapsed="false">
      <c r="A2" s="24" t="s">
        <v>214</v>
      </c>
      <c r="B2" s="23"/>
      <c r="C2" s="22"/>
    </row>
    <row r="3" customFormat="false" ht="13" hidden="false" customHeight="false" outlineLevel="0" collapsed="false">
      <c r="A3" s="24" t="s">
        <v>215</v>
      </c>
      <c r="B3" s="23" t="n">
        <v>501998770100</v>
      </c>
      <c r="C3" s="22" t="s">
        <v>216</v>
      </c>
    </row>
    <row r="4" customFormat="false" ht="13" hidden="false" customHeight="false" outlineLevel="0" collapsed="false">
      <c r="A4" s="24" t="s">
        <v>215</v>
      </c>
      <c r="B4" s="23" t="n">
        <v>501998770200</v>
      </c>
      <c r="C4" s="22" t="s">
        <v>217</v>
      </c>
    </row>
    <row r="5" customFormat="false" ht="13" hidden="false" customHeight="false" outlineLevel="0" collapsed="false">
      <c r="A5" s="24" t="s">
        <v>215</v>
      </c>
      <c r="B5" s="23" t="n">
        <v>501998770300</v>
      </c>
      <c r="C5" s="22" t="s">
        <v>218</v>
      </c>
    </row>
    <row r="6" customFormat="false" ht="13" hidden="false" customHeight="false" outlineLevel="0" collapsed="false">
      <c r="A6" s="24" t="s">
        <v>215</v>
      </c>
      <c r="B6" s="23" t="n">
        <v>501998770400</v>
      </c>
      <c r="C6" s="22" t="s">
        <v>219</v>
      </c>
    </row>
    <row r="7" customFormat="false" ht="13" hidden="false" customHeight="false" outlineLevel="0" collapsed="false">
      <c r="A7" s="24" t="s">
        <v>220</v>
      </c>
      <c r="B7" s="23" t="n">
        <v>501998750100</v>
      </c>
    </row>
    <row r="8" customFormat="false" ht="13" hidden="false" customHeight="false" outlineLevel="0" collapsed="false">
      <c r="A8" s="24" t="s">
        <v>221</v>
      </c>
      <c r="B8" s="23" t="n">
        <v>501999910100</v>
      </c>
    </row>
    <row r="9" customFormat="false" ht="13.5" hidden="false" customHeight="false" outlineLevel="0" collapsed="false">
      <c r="A9" s="24" t="s">
        <v>221</v>
      </c>
      <c r="B9" s="25" t="n">
        <v>501999910200</v>
      </c>
      <c r="C9" s="26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23.35"/>
    <col collapsed="false" customWidth="true" hidden="false" outlineLevel="0" max="3" min="3" style="0" width="23.53"/>
  </cols>
  <sheetData>
    <row r="1" s="27" customFormat="true" ht="13" hidden="false" customHeight="false" outlineLevel="0" collapsed="false">
      <c r="A1" s="27" t="s">
        <v>54</v>
      </c>
      <c r="B1" s="27" t="s">
        <v>223</v>
      </c>
      <c r="C1" s="27" t="s">
        <v>224</v>
      </c>
    </row>
    <row r="2" customFormat="false" ht="12.5" hidden="false" customHeight="false" outlineLevel="0" collapsed="false">
      <c r="A2" s="2" t="s">
        <v>225</v>
      </c>
      <c r="B2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2.5" zeroHeight="false" outlineLevelRow="0" outlineLevelCol="0"/>
  <cols>
    <col collapsed="false" customWidth="true" hidden="false" outlineLevel="0" max="1" min="1" style="28" width="14.9"/>
    <col collapsed="false" customWidth="true" hidden="false" outlineLevel="0" max="2" min="2" style="28" width="14.53"/>
    <col collapsed="false" customWidth="true" hidden="false" outlineLevel="0" max="3" min="3" style="28" width="13.35"/>
    <col collapsed="false" customWidth="true" hidden="false" outlineLevel="0" max="4" min="4" style="3" width="14.53"/>
    <col collapsed="false" customWidth="true" hidden="false" outlineLevel="0" max="5" min="5" style="28" width="9.99"/>
    <col collapsed="false" customWidth="false" hidden="false" outlineLevel="0" max="6" min="6" style="28" width="8.9"/>
    <col collapsed="false" customWidth="true" hidden="false" outlineLevel="0" max="7" min="7" style="28" width="14.53"/>
    <col collapsed="false" customWidth="true" hidden="false" outlineLevel="0" max="8" min="8" style="28" width="11.62"/>
    <col collapsed="false" customWidth="false" hidden="false" outlineLevel="0" max="9" min="9" style="28" width="8.9"/>
    <col collapsed="false" customWidth="true" hidden="false" outlineLevel="0" max="10" min="10" style="28" width="10.9"/>
    <col collapsed="false" customWidth="true" hidden="false" outlineLevel="0" max="11" min="11" style="29" width="9.62"/>
    <col collapsed="false" customWidth="true" hidden="false" outlineLevel="0" max="12" min="12" style="29" width="10.99"/>
    <col collapsed="false" customWidth="false" hidden="false" outlineLevel="0" max="257" min="13" style="28" width="8.9"/>
  </cols>
  <sheetData>
    <row r="1" s="31" customFormat="true" ht="13" hidden="false" customHeight="false" outlineLevel="0" collapsed="false">
      <c r="A1" s="30" t="s">
        <v>227</v>
      </c>
      <c r="B1" s="30" t="s">
        <v>228</v>
      </c>
      <c r="C1" s="30" t="s">
        <v>229</v>
      </c>
      <c r="D1" s="30" t="s">
        <v>54</v>
      </c>
      <c r="F1" s="32" t="s">
        <v>230</v>
      </c>
      <c r="G1" s="33"/>
      <c r="K1" s="34"/>
      <c r="L1" s="34"/>
    </row>
    <row r="2" customFormat="false" ht="12.5" hidden="false" customHeight="false" outlineLevel="0" collapsed="false">
      <c r="A2" s="28" t="s">
        <v>231</v>
      </c>
      <c r="B2" s="10" t="s">
        <v>232</v>
      </c>
      <c r="C2" s="28" t="s">
        <v>233</v>
      </c>
      <c r="D2" s="28" t="s">
        <v>234</v>
      </c>
      <c r="F2" s="3" t="n">
        <v>1.4</v>
      </c>
      <c r="G2" s="29"/>
    </row>
    <row r="3" customFormat="false" ht="12.5" hidden="false" customHeight="false" outlineLevel="0" collapsed="false">
      <c r="A3" s="28" t="s">
        <v>235</v>
      </c>
      <c r="B3" s="28" t="s">
        <v>236</v>
      </c>
      <c r="C3" s="28" t="s">
        <v>237</v>
      </c>
      <c r="D3" s="28" t="s">
        <v>234</v>
      </c>
      <c r="F3" s="3" t="n">
        <v>5.9</v>
      </c>
      <c r="G3" s="29"/>
    </row>
    <row r="4" customFormat="false" ht="12.5" hidden="false" customHeight="false" outlineLevel="0" collapsed="false">
      <c r="A4" s="28" t="s">
        <v>238</v>
      </c>
      <c r="B4" s="28" t="s">
        <v>239</v>
      </c>
      <c r="C4" s="28" t="s">
        <v>240</v>
      </c>
      <c r="D4" s="28" t="s">
        <v>241</v>
      </c>
      <c r="F4" s="3" t="n">
        <v>9.8</v>
      </c>
      <c r="G4" s="29"/>
      <c r="H4" s="28" t="s">
        <v>242</v>
      </c>
    </row>
    <row r="5" customFormat="false" ht="12.5" hidden="false" customHeight="false" outlineLevel="0" collapsed="false">
      <c r="A5" s="28" t="s">
        <v>243</v>
      </c>
      <c r="B5" s="28" t="s">
        <v>244</v>
      </c>
      <c r="C5" s="28" t="s">
        <v>245</v>
      </c>
      <c r="D5" s="28" t="s">
        <v>246</v>
      </c>
      <c r="F5" s="3" t="n">
        <v>1</v>
      </c>
      <c r="G5" s="29"/>
    </row>
    <row r="6" customFormat="false" ht="12.5" hidden="false" customHeight="false" outlineLevel="0" collapsed="false">
      <c r="A6" s="28" t="s">
        <v>247</v>
      </c>
      <c r="B6" s="28" t="s">
        <v>248</v>
      </c>
      <c r="C6" s="28" t="s">
        <v>249</v>
      </c>
      <c r="D6" s="28" t="s">
        <v>246</v>
      </c>
      <c r="F6" s="3" t="n">
        <v>2.7</v>
      </c>
      <c r="G6" s="29"/>
    </row>
    <row r="7" customFormat="false" ht="12.5" hidden="false" customHeight="false" outlineLevel="0" collapsed="false">
      <c r="A7" s="28" t="s">
        <v>250</v>
      </c>
      <c r="B7" s="28" t="s">
        <v>251</v>
      </c>
      <c r="C7" s="28" t="s">
        <v>252</v>
      </c>
      <c r="D7" s="28" t="s">
        <v>253</v>
      </c>
      <c r="F7" s="3" t="n">
        <v>4.6</v>
      </c>
      <c r="G7" s="29"/>
    </row>
    <row r="8" customFormat="false" ht="12.5" hidden="false" customHeight="false" outlineLevel="0" collapsed="false">
      <c r="A8" s="28" t="s">
        <v>254</v>
      </c>
      <c r="B8" s="35" t="s">
        <v>255</v>
      </c>
      <c r="C8" s="28" t="s">
        <v>256</v>
      </c>
      <c r="D8" s="28" t="s">
        <v>257</v>
      </c>
      <c r="F8" s="3" t="n">
        <v>7.4</v>
      </c>
      <c r="G8" s="29"/>
    </row>
    <row r="9" customFormat="false" ht="12.5" hidden="false" customHeight="false" outlineLevel="0" collapsed="false">
      <c r="A9" s="28" t="s">
        <v>258</v>
      </c>
      <c r="B9" s="28" t="s">
        <v>259</v>
      </c>
      <c r="C9" s="28" t="s">
        <v>260</v>
      </c>
      <c r="D9" s="28" t="s">
        <v>257</v>
      </c>
      <c r="F9" s="3" t="n">
        <v>10</v>
      </c>
      <c r="G9" s="29"/>
    </row>
    <row r="10" customFormat="false" ht="12.5" hidden="false" customHeight="false" outlineLevel="0" collapsed="false">
      <c r="A10" s="28" t="s">
        <v>261</v>
      </c>
      <c r="B10" s="28" t="s">
        <v>262</v>
      </c>
      <c r="C10" s="28" t="s">
        <v>263</v>
      </c>
      <c r="D10" s="28" t="s">
        <v>253</v>
      </c>
      <c r="F10" s="3" t="n">
        <v>7.4</v>
      </c>
      <c r="G10" s="29"/>
    </row>
    <row r="11" customFormat="false" ht="12.5" hidden="false" customHeight="false" outlineLevel="0" collapsed="false">
      <c r="A11" s="28" t="s">
        <v>264</v>
      </c>
      <c r="B11" s="28" t="s">
        <v>265</v>
      </c>
      <c r="C11" s="28" t="s">
        <v>266</v>
      </c>
      <c r="D11" s="28" t="s">
        <v>267</v>
      </c>
      <c r="F11" s="3" t="n">
        <v>7.4</v>
      </c>
      <c r="G11" s="29"/>
    </row>
    <row r="12" customFormat="false" ht="12.5" hidden="false" customHeight="false" outlineLevel="0" collapsed="false">
      <c r="A12" s="28" t="s">
        <v>268</v>
      </c>
      <c r="B12" s="28" t="s">
        <v>269</v>
      </c>
      <c r="C12" s="28" t="s">
        <v>270</v>
      </c>
      <c r="D12" s="28" t="s">
        <v>267</v>
      </c>
      <c r="F12" s="3" t="n">
        <v>10</v>
      </c>
      <c r="G12" s="29"/>
    </row>
    <row r="13" customFormat="false" ht="12.5" hidden="false" customHeight="false" outlineLevel="0" collapsed="false">
      <c r="A13" s="28" t="s">
        <v>271</v>
      </c>
      <c r="B13" s="10" t="s">
        <v>272</v>
      </c>
      <c r="C13" s="28" t="s">
        <v>273</v>
      </c>
      <c r="D13" s="28" t="s">
        <v>257</v>
      </c>
      <c r="F13" s="3" t="n">
        <v>11.6</v>
      </c>
      <c r="G13" s="29"/>
    </row>
    <row r="15" s="30" customFormat="true" ht="13" hidden="false" customHeight="false" outlineLevel="0" collapsed="false">
      <c r="A15" s="30" t="s">
        <v>274</v>
      </c>
      <c r="B15" s="30" t="s">
        <v>275</v>
      </c>
      <c r="C15" s="30" t="s">
        <v>276</v>
      </c>
      <c r="D15" s="30" t="s">
        <v>54</v>
      </c>
      <c r="K15" s="33" t="s">
        <v>277</v>
      </c>
      <c r="L15" s="33"/>
    </row>
    <row r="16" customFormat="false" ht="12.5" hidden="false" customHeight="false" outlineLevel="0" collapsed="false">
      <c r="A16" s="36" t="s">
        <v>278</v>
      </c>
      <c r="B16" s="28" t="s">
        <v>279</v>
      </c>
      <c r="C16" s="28" t="s">
        <v>280</v>
      </c>
      <c r="D16" s="36" t="s">
        <v>281</v>
      </c>
      <c r="I16" s="36" t="s">
        <v>282</v>
      </c>
      <c r="K16" s="29" t="n">
        <v>49</v>
      </c>
    </row>
    <row r="17" customFormat="false" ht="12.5" hidden="false" customHeight="false" outlineLevel="0" collapsed="false">
      <c r="A17" s="36" t="s">
        <v>283</v>
      </c>
      <c r="B17" s="28" t="s">
        <v>279</v>
      </c>
      <c r="C17" s="28" t="s">
        <v>284</v>
      </c>
      <c r="D17" s="28" t="s">
        <v>285</v>
      </c>
      <c r="I17" s="36" t="s">
        <v>282</v>
      </c>
      <c r="K17" s="29" t="n">
        <v>55</v>
      </c>
    </row>
    <row r="18" customFormat="false" ht="12.5" hidden="false" customHeight="false" outlineLevel="0" collapsed="false">
      <c r="A18" s="36" t="s">
        <v>286</v>
      </c>
      <c r="B18" s="28" t="s">
        <v>279</v>
      </c>
      <c r="C18" s="28" t="s">
        <v>287</v>
      </c>
      <c r="D18" s="28" t="s">
        <v>288</v>
      </c>
      <c r="I18" s="36" t="s">
        <v>282</v>
      </c>
      <c r="K18" s="29" t="n">
        <v>62</v>
      </c>
    </row>
    <row r="19" customFormat="false" ht="12.5" hidden="false" customHeight="false" outlineLevel="0" collapsed="false">
      <c r="A19" s="36" t="s">
        <v>289</v>
      </c>
      <c r="B19" s="28" t="s">
        <v>279</v>
      </c>
      <c r="C19" s="28" t="s">
        <v>290</v>
      </c>
      <c r="D19" s="36" t="s">
        <v>291</v>
      </c>
      <c r="I19" s="36" t="s">
        <v>282</v>
      </c>
      <c r="K19" s="29" t="n">
        <v>68</v>
      </c>
    </row>
    <row r="20" customFormat="false" ht="13" hidden="false" customHeight="false" outlineLevel="0" collapsed="false">
      <c r="A20" s="36" t="s">
        <v>292</v>
      </c>
      <c r="B20" s="28" t="s">
        <v>279</v>
      </c>
      <c r="C20" s="28" t="s">
        <v>293</v>
      </c>
      <c r="D20" s="36" t="s">
        <v>294</v>
      </c>
      <c r="I20" s="36" t="s">
        <v>282</v>
      </c>
      <c r="K20" s="37" t="n">
        <v>75</v>
      </c>
    </row>
    <row r="21" customFormat="false" ht="12.5" hidden="false" customHeight="false" outlineLevel="0" collapsed="false">
      <c r="A21" s="36" t="s">
        <v>295</v>
      </c>
      <c r="B21" s="28" t="s">
        <v>296</v>
      </c>
      <c r="C21" s="28" t="s">
        <v>297</v>
      </c>
      <c r="D21" s="36" t="s">
        <v>281</v>
      </c>
      <c r="I21" s="36" t="s">
        <v>298</v>
      </c>
      <c r="K21" s="29" t="n">
        <v>49</v>
      </c>
    </row>
    <row r="22" customFormat="false" ht="12.5" hidden="false" customHeight="false" outlineLevel="0" collapsed="false">
      <c r="A22" s="36" t="s">
        <v>299</v>
      </c>
      <c r="B22" s="28" t="s">
        <v>296</v>
      </c>
      <c r="C22" s="28" t="s">
        <v>300</v>
      </c>
      <c r="D22" s="36" t="s">
        <v>285</v>
      </c>
      <c r="I22" s="36" t="s">
        <v>298</v>
      </c>
      <c r="K22" s="29" t="n">
        <v>55</v>
      </c>
    </row>
    <row r="23" customFormat="false" ht="12.5" hidden="false" customHeight="false" outlineLevel="0" collapsed="false">
      <c r="A23" s="36" t="s">
        <v>301</v>
      </c>
      <c r="B23" s="28" t="s">
        <v>296</v>
      </c>
      <c r="C23" s="28" t="s">
        <v>302</v>
      </c>
      <c r="D23" s="36" t="s">
        <v>288</v>
      </c>
      <c r="I23" s="36" t="s">
        <v>298</v>
      </c>
      <c r="K23" s="29" t="n">
        <v>62</v>
      </c>
    </row>
    <row r="24" customFormat="false" ht="12.5" hidden="false" customHeight="false" outlineLevel="0" collapsed="false">
      <c r="A24" s="36" t="s">
        <v>303</v>
      </c>
      <c r="B24" s="28" t="s">
        <v>296</v>
      </c>
      <c r="C24" s="28" t="s">
        <v>304</v>
      </c>
      <c r="D24" s="36" t="s">
        <v>291</v>
      </c>
      <c r="I24" s="36" t="s">
        <v>298</v>
      </c>
      <c r="K24" s="29" t="n">
        <v>68</v>
      </c>
    </row>
    <row r="25" customFormat="false" ht="13" hidden="false" customHeight="false" outlineLevel="0" collapsed="false">
      <c r="A25" s="36" t="s">
        <v>305</v>
      </c>
      <c r="B25" s="28" t="s">
        <v>296</v>
      </c>
      <c r="C25" s="28" t="s">
        <v>306</v>
      </c>
      <c r="D25" s="36" t="s">
        <v>294</v>
      </c>
      <c r="I25" s="36" t="s">
        <v>298</v>
      </c>
      <c r="K25" s="37" t="n">
        <v>75</v>
      </c>
    </row>
    <row r="26" customFormat="false" ht="12.5" hidden="false" customHeight="false" outlineLevel="0" collapsed="false">
      <c r="A26" s="36" t="s">
        <v>307</v>
      </c>
      <c r="B26" s="28" t="s">
        <v>308</v>
      </c>
      <c r="C26" s="28" t="s">
        <v>309</v>
      </c>
      <c r="D26" s="36" t="s">
        <v>310</v>
      </c>
      <c r="I26" s="36" t="s">
        <v>311</v>
      </c>
      <c r="K26" s="38" t="s">
        <v>312</v>
      </c>
    </row>
    <row r="27" customFormat="false" ht="12.5" hidden="false" customHeight="false" outlineLevel="0" collapsed="false">
      <c r="A27" s="36" t="s">
        <v>313</v>
      </c>
      <c r="B27" s="28" t="s">
        <v>308</v>
      </c>
      <c r="C27" s="28" t="s">
        <v>314</v>
      </c>
      <c r="D27" s="36" t="s">
        <v>285</v>
      </c>
      <c r="I27" s="36" t="s">
        <v>311</v>
      </c>
      <c r="K27" s="38" t="s">
        <v>312</v>
      </c>
    </row>
    <row r="28" customFormat="false" ht="12.5" hidden="false" customHeight="false" outlineLevel="0" collapsed="false">
      <c r="A28" s="36" t="s">
        <v>315</v>
      </c>
      <c r="B28" s="28" t="s">
        <v>308</v>
      </c>
      <c r="C28" s="28" t="s">
        <v>316</v>
      </c>
      <c r="D28" s="36" t="s">
        <v>288</v>
      </c>
      <c r="I28" s="36" t="s">
        <v>311</v>
      </c>
      <c r="K28" s="38" t="s">
        <v>312</v>
      </c>
    </row>
    <row r="29" customFormat="false" ht="12.5" hidden="false" customHeight="false" outlineLevel="0" collapsed="false">
      <c r="A29" s="36" t="s">
        <v>317</v>
      </c>
      <c r="B29" s="28" t="s">
        <v>308</v>
      </c>
      <c r="C29" s="28" t="s">
        <v>318</v>
      </c>
      <c r="D29" s="36" t="s">
        <v>291</v>
      </c>
      <c r="I29" s="36" t="s">
        <v>311</v>
      </c>
      <c r="K29" s="38" t="s">
        <v>312</v>
      </c>
    </row>
    <row r="30" customFormat="false" ht="12.5" hidden="false" customHeight="false" outlineLevel="0" collapsed="false">
      <c r="A30" s="36" t="s">
        <v>319</v>
      </c>
      <c r="B30" s="28" t="s">
        <v>308</v>
      </c>
      <c r="C30" s="28" t="s">
        <v>320</v>
      </c>
      <c r="D30" s="36" t="s">
        <v>294</v>
      </c>
      <c r="I30" s="36" t="s">
        <v>311</v>
      </c>
      <c r="K30" s="38" t="s">
        <v>312</v>
      </c>
    </row>
    <row r="31" customFormat="false" ht="12.5" hidden="false" customHeight="false" outlineLevel="0" collapsed="false">
      <c r="A31" s="36" t="s">
        <v>321</v>
      </c>
      <c r="B31" s="28" t="s">
        <v>322</v>
      </c>
      <c r="C31" s="28" t="s">
        <v>323</v>
      </c>
      <c r="D31" s="36" t="s">
        <v>281</v>
      </c>
      <c r="I31" s="36" t="s">
        <v>324</v>
      </c>
      <c r="K31" s="38" t="s">
        <v>312</v>
      </c>
    </row>
    <row r="32" customFormat="false" ht="12.5" hidden="false" customHeight="false" outlineLevel="0" collapsed="false">
      <c r="A32" s="36" t="s">
        <v>325</v>
      </c>
      <c r="B32" s="28" t="s">
        <v>322</v>
      </c>
      <c r="C32" s="28" t="s">
        <v>326</v>
      </c>
      <c r="D32" s="36" t="s">
        <v>285</v>
      </c>
      <c r="I32" s="36" t="s">
        <v>324</v>
      </c>
      <c r="K32" s="38" t="s">
        <v>312</v>
      </c>
    </row>
    <row r="33" customFormat="false" ht="12.5" hidden="false" customHeight="false" outlineLevel="0" collapsed="false">
      <c r="A33" s="36" t="s">
        <v>327</v>
      </c>
      <c r="B33" s="28" t="s">
        <v>322</v>
      </c>
      <c r="C33" s="28" t="s">
        <v>328</v>
      </c>
      <c r="D33" s="36" t="s">
        <v>288</v>
      </c>
      <c r="I33" s="36" t="s">
        <v>324</v>
      </c>
      <c r="K33" s="38" t="s">
        <v>312</v>
      </c>
    </row>
    <row r="34" customFormat="false" ht="12.5" hidden="false" customHeight="false" outlineLevel="0" collapsed="false">
      <c r="A34" s="36" t="s">
        <v>329</v>
      </c>
      <c r="B34" s="28" t="s">
        <v>322</v>
      </c>
      <c r="C34" s="28" t="s">
        <v>330</v>
      </c>
      <c r="D34" s="36" t="s">
        <v>291</v>
      </c>
      <c r="I34" s="36" t="s">
        <v>324</v>
      </c>
      <c r="K34" s="38" t="s">
        <v>312</v>
      </c>
    </row>
    <row r="35" customFormat="false" ht="12.5" hidden="false" customHeight="false" outlineLevel="0" collapsed="false">
      <c r="A35" s="36" t="s">
        <v>331</v>
      </c>
      <c r="B35" s="28" t="s">
        <v>322</v>
      </c>
      <c r="C35" s="28" t="s">
        <v>332</v>
      </c>
      <c r="D35" s="36" t="s">
        <v>333</v>
      </c>
      <c r="I35" s="36" t="s">
        <v>324</v>
      </c>
      <c r="K35" s="38" t="s">
        <v>312</v>
      </c>
    </row>
    <row r="36" customFormat="false" ht="14.5" hidden="false" customHeight="false" outlineLevel="0" collapsed="false">
      <c r="A36" s="36" t="s">
        <v>334</v>
      </c>
      <c r="B36" s="28" t="s">
        <v>335</v>
      </c>
      <c r="C36" s="28" t="s">
        <v>336</v>
      </c>
      <c r="D36" s="39" t="s">
        <v>337</v>
      </c>
      <c r="I36" s="36" t="s">
        <v>282</v>
      </c>
      <c r="K36" s="29" t="n">
        <v>90</v>
      </c>
    </row>
    <row r="37" customFormat="false" ht="14.5" hidden="false" customHeight="false" outlineLevel="0" collapsed="false">
      <c r="A37" s="36" t="s">
        <v>338</v>
      </c>
      <c r="B37" s="28" t="s">
        <v>339</v>
      </c>
      <c r="C37" s="28" t="s">
        <v>340</v>
      </c>
      <c r="D37" s="39" t="s">
        <v>341</v>
      </c>
      <c r="I37" s="36" t="s">
        <v>298</v>
      </c>
      <c r="K37" s="29" t="n">
        <v>90</v>
      </c>
    </row>
    <row r="38" customFormat="false" ht="14.5" hidden="false" customHeight="false" outlineLevel="0" collapsed="false">
      <c r="A38" s="36" t="s">
        <v>342</v>
      </c>
      <c r="B38" s="28" t="s">
        <v>343</v>
      </c>
      <c r="C38" s="28" t="s">
        <v>344</v>
      </c>
      <c r="D38" s="39" t="s">
        <v>345</v>
      </c>
      <c r="I38" s="36" t="s">
        <v>346</v>
      </c>
      <c r="K38" s="29" t="n">
        <v>75</v>
      </c>
    </row>
    <row r="39" customFormat="false" ht="14.5" hidden="false" customHeight="false" outlineLevel="0" collapsed="false">
      <c r="A39" s="36" t="s">
        <v>347</v>
      </c>
      <c r="B39" s="28" t="s">
        <v>348</v>
      </c>
      <c r="C39" s="28" t="s">
        <v>349</v>
      </c>
      <c r="D39" s="39" t="s">
        <v>337</v>
      </c>
      <c r="I39" s="36" t="s">
        <v>350</v>
      </c>
      <c r="K39" s="29" t="n">
        <v>90</v>
      </c>
    </row>
    <row r="40" customFormat="false" ht="14.5" hidden="false" customHeight="false" outlineLevel="0" collapsed="false">
      <c r="A40" s="36" t="s">
        <v>351</v>
      </c>
      <c r="B40" s="35" t="s">
        <v>352</v>
      </c>
      <c r="C40" s="28" t="s">
        <v>353</v>
      </c>
      <c r="D40" s="39" t="s">
        <v>345</v>
      </c>
      <c r="F40" s="28" t="s">
        <v>354</v>
      </c>
      <c r="I40" s="36" t="s">
        <v>346</v>
      </c>
      <c r="K40" s="29" t="n">
        <v>75</v>
      </c>
    </row>
  </sheetData>
  <dataValidations count="1">
    <dataValidation allowBlank="true" errorStyle="stop" operator="between" showDropDown="false" showErrorMessage="true" showInputMessage="false" sqref="D36:D40" type="none">
      <formula1>0</formula1>
      <formula2>0</formula2>
    </dataValidation>
  </dataValidations>
  <hyperlinks>
    <hyperlink ref="B2" r:id="rId1" display="Z2050QS-F"/>
    <hyperlink ref="B8" r:id="rId2" display="B222"/>
    <hyperlink ref="B13" r:id="rId3" display="B225HT1160"/>
    <hyperlink ref="B40" r:id="rId4" display="LF24 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8:07:27Z</dcterms:created>
  <dc:creator>Joel Dickerson</dc:creator>
  <dc:description/>
  <dc:language>en-US</dc:language>
  <cp:lastModifiedBy>Harris, David</cp:lastModifiedBy>
  <cp:lastPrinted>2018-05-17T13:55:45Z</cp:lastPrinted>
  <dcterms:modified xsi:type="dcterms:W3CDTF">2023-11-30T19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TT-DC-3</vt:lpwstr>
  </property>
  <property fmtid="{D5CDD505-2E9C-101B-9397-08002B2CF9AE}" pid="3" name="TitusGUID">
    <vt:lpwstr>690d3604-8e63-4792-ba5e-ade845eba820</vt:lpwstr>
  </property>
</Properties>
</file>